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Ujumiskulud</t>
  </si>
  <si>
    <t xml:space="preserve">Aasta 2021</t>
  </si>
  <si>
    <t xml:space="preserve">Aasta 2022</t>
  </si>
  <si>
    <t xml:space="preserve">Lisakommentaar õpilaste arvu kohta</t>
  </si>
  <si>
    <t xml:space="preserve">Asutus</t>
  </si>
  <si>
    <t xml:space="preserve">Ujula</t>
  </si>
  <si>
    <t xml:space="preserve">Ujula rent (€)</t>
  </si>
  <si>
    <t xml:space="preserve">Transport (€)</t>
  </si>
  <si>
    <t xml:space="preserve">Kokku</t>
  </si>
  <si>
    <t xml:space="preserve">Aastad kokku</t>
  </si>
  <si>
    <t xml:space="preserve">Heimtali Kool</t>
  </si>
  <si>
    <t xml:space="preserve">Viljandi Jakobsoni Kooli ujula</t>
  </si>
  <si>
    <t xml:space="preserve">Ujumine on kord nädalas, osaleb keskmisel 15-20 last. (september - detsember  4. klass  (20 õpilast klassis),  1 x nädalas. Jaanuar  - kevadeni käib 3. klass (15 õpilast klassis),  1 x nädalas.)</t>
  </si>
  <si>
    <t xml:space="preserve">Holstre Kool</t>
  </si>
  <si>
    <t xml:space="preserve">Kalmetu Kool</t>
  </si>
  <si>
    <t xml:space="preserve">Ujumine on kord nädalas, ja maksimaalne rühma suurus (kui kõik on koolis) 21 õpilast (2. ja 3. klass).</t>
  </si>
  <si>
    <t xml:space="preserve">Paistu Kool</t>
  </si>
  <si>
    <t xml:space="preserve">Saarepeedi Kool</t>
  </si>
  <si>
    <t xml:space="preserve">15 Õpilast</t>
  </si>
  <si>
    <t xml:space="preserve">Viiratsi Kool</t>
  </si>
  <si>
    <t xml:space="preserve">Tarvastu Gümnaasium</t>
  </si>
  <si>
    <t xml:space="preserve">August Kitzbegi nimeline Gümnaasium</t>
  </si>
  <si>
    <t xml:space="preserve">August Kitzbegi nimeline Gümnaasium, Tõrva VM OÜ</t>
  </si>
  <si>
    <t xml:space="preserve">Kolga-Jaani Kool</t>
  </si>
  <si>
    <t xml:space="preserve">Suure-Jaani Tervisekoda</t>
  </si>
  <si>
    <t xml:space="preserve">Leie Kool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7.3"/>
    <col collapsed="false" customWidth="true" hidden="false" outlineLevel="0" max="5" min="3" style="1" width="12.06"/>
    <col collapsed="false" customWidth="true" hidden="false" outlineLevel="0" max="6" min="6" style="1" width="27.59"/>
    <col collapsed="false" customWidth="true" hidden="false" outlineLevel="0" max="7" min="7" style="1" width="13.36"/>
    <col collapsed="false" customWidth="true" hidden="false" outlineLevel="0" max="9" min="8" style="1" width="11.77"/>
    <col collapsed="false" customWidth="true" hidden="false" outlineLevel="0" max="10" min="10" style="1" width="14.36"/>
    <col collapsed="false" customWidth="true" hidden="false" outlineLevel="0" max="11" min="11" style="1" width="53.89"/>
    <col collapsed="false" customWidth="false" hidden="false" outlineLevel="0" max="257" min="12" style="1" width="8.71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2"/>
      <c r="K1" s="4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4"/>
    </row>
    <row r="3" customFormat="false" ht="66.75" hidden="false" customHeight="true" outlineLevel="0" collapsed="false">
      <c r="A3" s="2" t="s">
        <v>10</v>
      </c>
      <c r="B3" s="5" t="s">
        <v>11</v>
      </c>
      <c r="C3" s="6" t="n">
        <v>713</v>
      </c>
      <c r="D3" s="6" t="n">
        <v>221</v>
      </c>
      <c r="E3" s="6" t="n">
        <f aca="false">C3+D3</f>
        <v>934</v>
      </c>
      <c r="F3" s="6" t="s">
        <v>11</v>
      </c>
      <c r="G3" s="6" t="n">
        <v>806</v>
      </c>
      <c r="H3" s="6" t="n">
        <v>313.6</v>
      </c>
      <c r="I3" s="6" t="n">
        <f aca="false">G3+H3</f>
        <v>1119.6</v>
      </c>
      <c r="J3" s="7" t="n">
        <f aca="false">E3+I3</f>
        <v>2053.6</v>
      </c>
      <c r="K3" s="8" t="s">
        <v>12</v>
      </c>
    </row>
    <row r="4" customFormat="false" ht="30.75" hidden="false" customHeight="true" outlineLevel="0" collapsed="false">
      <c r="A4" s="2" t="s">
        <v>13</v>
      </c>
      <c r="B4" s="5" t="s">
        <v>11</v>
      </c>
      <c r="C4" s="6" t="n">
        <v>651</v>
      </c>
      <c r="D4" s="6" t="n">
        <v>502.8</v>
      </c>
      <c r="E4" s="6" t="n">
        <f aca="false">C4+D4</f>
        <v>1153.8</v>
      </c>
      <c r="F4" s="6" t="s">
        <v>11</v>
      </c>
      <c r="G4" s="6" t="n">
        <v>930</v>
      </c>
      <c r="H4" s="6" t="n">
        <v>1636</v>
      </c>
      <c r="I4" s="6" t="n">
        <f aca="false">G4+H4</f>
        <v>2566</v>
      </c>
      <c r="J4" s="7" t="n">
        <f aca="false">E4+I4</f>
        <v>3719.8</v>
      </c>
      <c r="K4" s="5"/>
    </row>
    <row r="5" customFormat="false" ht="30.75" hidden="false" customHeight="true" outlineLevel="0" collapsed="false">
      <c r="A5" s="2" t="s">
        <v>14</v>
      </c>
      <c r="B5" s="5" t="s">
        <v>11</v>
      </c>
      <c r="C5" s="6" t="n">
        <v>620</v>
      </c>
      <c r="D5" s="6" t="n">
        <v>1420</v>
      </c>
      <c r="E5" s="6" t="n">
        <f aca="false">C5+D5</f>
        <v>2040</v>
      </c>
      <c r="F5" s="6" t="s">
        <v>11</v>
      </c>
      <c r="G5" s="6" t="n">
        <v>868</v>
      </c>
      <c r="H5" s="6" t="n">
        <v>2240</v>
      </c>
      <c r="I5" s="6" t="n">
        <f aca="false">G5+H5</f>
        <v>3108</v>
      </c>
      <c r="J5" s="7" t="n">
        <f aca="false">E5+I5</f>
        <v>5148</v>
      </c>
      <c r="K5" s="9" t="s">
        <v>15</v>
      </c>
    </row>
    <row r="6" customFormat="false" ht="30.75" hidden="false" customHeight="true" outlineLevel="0" collapsed="false">
      <c r="A6" s="2" t="s">
        <v>16</v>
      </c>
      <c r="B6" s="5" t="s">
        <v>11</v>
      </c>
      <c r="C6" s="6" t="n">
        <v>65</v>
      </c>
      <c r="D6" s="6" t="n">
        <v>525</v>
      </c>
      <c r="E6" s="6" t="n">
        <f aca="false">C6+D6</f>
        <v>590</v>
      </c>
      <c r="F6" s="6" t="s">
        <v>11</v>
      </c>
      <c r="G6" s="6" t="n">
        <v>234</v>
      </c>
      <c r="H6" s="6" t="n">
        <v>1068.8</v>
      </c>
      <c r="I6" s="6" t="n">
        <f aca="false">G6+H6</f>
        <v>1302.8</v>
      </c>
      <c r="J6" s="7" t="n">
        <f aca="false">E6+I6</f>
        <v>1892.8</v>
      </c>
      <c r="K6" s="5"/>
    </row>
    <row r="7" customFormat="false" ht="30.75" hidden="false" customHeight="true" outlineLevel="0" collapsed="false">
      <c r="A7" s="2" t="s">
        <v>17</v>
      </c>
      <c r="B7" s="5" t="s">
        <v>11</v>
      </c>
      <c r="C7" s="6" t="n">
        <v>382</v>
      </c>
      <c r="D7" s="6" t="n">
        <v>426.4</v>
      </c>
      <c r="E7" s="6" t="n">
        <f aca="false">C7+D7</f>
        <v>808.4</v>
      </c>
      <c r="F7" s="6" t="s">
        <v>11</v>
      </c>
      <c r="G7" s="6" t="n">
        <v>546</v>
      </c>
      <c r="H7" s="6" t="n">
        <v>487.6</v>
      </c>
      <c r="I7" s="6" t="n">
        <f aca="false">G7+H7</f>
        <v>1033.6</v>
      </c>
      <c r="J7" s="7" t="n">
        <f aca="false">E7+I7</f>
        <v>1842</v>
      </c>
      <c r="K7" s="5" t="s">
        <v>18</v>
      </c>
    </row>
    <row r="8" customFormat="false" ht="30.75" hidden="false" customHeight="true" outlineLevel="0" collapsed="false">
      <c r="A8" s="2" t="s">
        <v>19</v>
      </c>
      <c r="B8" s="5" t="s">
        <v>11</v>
      </c>
      <c r="C8" s="6" t="n">
        <v>589</v>
      </c>
      <c r="D8" s="6" t="n">
        <v>720.8</v>
      </c>
      <c r="E8" s="6" t="n">
        <f aca="false">C8+D8</f>
        <v>1309.8</v>
      </c>
      <c r="F8" s="6" t="s">
        <v>11</v>
      </c>
      <c r="G8" s="6" t="n">
        <v>899</v>
      </c>
      <c r="H8" s="6" t="n">
        <v>784.4</v>
      </c>
      <c r="I8" s="6" t="n">
        <f aca="false">G8+H8</f>
        <v>1683.4</v>
      </c>
      <c r="J8" s="7" t="n">
        <f aca="false">E8+I8</f>
        <v>2993.2</v>
      </c>
      <c r="K8" s="5"/>
    </row>
    <row r="9" customFormat="false" ht="30.75" hidden="false" customHeight="true" outlineLevel="0" collapsed="false">
      <c r="A9" s="10" t="s">
        <v>20</v>
      </c>
      <c r="B9" s="8" t="s">
        <v>21</v>
      </c>
      <c r="C9" s="6" t="n">
        <v>292.5</v>
      </c>
      <c r="D9" s="6" t="n">
        <v>1692</v>
      </c>
      <c r="E9" s="6" t="n">
        <f aca="false">C9+D9</f>
        <v>1984.5</v>
      </c>
      <c r="F9" s="11" t="s">
        <v>22</v>
      </c>
      <c r="G9" s="6" t="n">
        <v>911.2</v>
      </c>
      <c r="H9" s="6" t="n">
        <v>4749.6</v>
      </c>
      <c r="I9" s="6" t="n">
        <f aca="false">G9+H9</f>
        <v>5660.8</v>
      </c>
      <c r="J9" s="7" t="n">
        <f aca="false">E9+I9</f>
        <v>7645.3</v>
      </c>
      <c r="K9" s="5"/>
    </row>
    <row r="10" customFormat="false" ht="30.75" hidden="false" customHeight="true" outlineLevel="0" collapsed="false">
      <c r="A10" s="2" t="s">
        <v>23</v>
      </c>
      <c r="B10" s="5" t="s">
        <v>24</v>
      </c>
      <c r="C10" s="6" t="n">
        <v>607.36</v>
      </c>
      <c r="D10" s="6" t="n">
        <v>642</v>
      </c>
      <c r="E10" s="6" t="n">
        <f aca="false">C10+D10</f>
        <v>1249.36</v>
      </c>
      <c r="F10" s="6" t="s">
        <v>24</v>
      </c>
      <c r="G10" s="6" t="n">
        <v>2310.08</v>
      </c>
      <c r="H10" s="6" t="n">
        <v>2016</v>
      </c>
      <c r="I10" s="6" t="n">
        <f aca="false">G10+H10</f>
        <v>4326.08</v>
      </c>
      <c r="J10" s="7" t="n">
        <f aca="false">E10+I10</f>
        <v>5575.44</v>
      </c>
      <c r="K10" s="5"/>
    </row>
    <row r="11" customFormat="false" ht="30.75" hidden="false" customHeight="true" outlineLevel="0" collapsed="false">
      <c r="A11" s="2" t="s">
        <v>25</v>
      </c>
      <c r="B11" s="5" t="s">
        <v>24</v>
      </c>
      <c r="C11" s="6" t="n">
        <v>59.52</v>
      </c>
      <c r="D11" s="6" t="n">
        <v>150</v>
      </c>
      <c r="E11" s="6" t="n">
        <f aca="false">C11+D11</f>
        <v>209.52</v>
      </c>
      <c r="F11" s="6" t="s">
        <v>24</v>
      </c>
      <c r="G11" s="6" t="n">
        <v>144</v>
      </c>
      <c r="H11" s="6" t="n">
        <v>120</v>
      </c>
      <c r="I11" s="6" t="n">
        <f aca="false">G11+H11</f>
        <v>264</v>
      </c>
      <c r="J11" s="7" t="n">
        <f aca="false">E11+I11</f>
        <v>473.52</v>
      </c>
      <c r="K11" s="5"/>
    </row>
    <row r="12" customFormat="false" ht="30.75" hidden="false" customHeight="true" outlineLevel="0" collapsed="false">
      <c r="A12" s="2" t="s">
        <v>26</v>
      </c>
      <c r="B12" s="5"/>
      <c r="C12" s="7" t="n">
        <f aca="false">SUM(C3:C11)</f>
        <v>3979.38</v>
      </c>
      <c r="D12" s="7" t="n">
        <f aca="false">SUM(D3:D11)</f>
        <v>6300</v>
      </c>
      <c r="E12" s="7" t="n">
        <f aca="false">C12+D12</f>
        <v>10279.38</v>
      </c>
      <c r="F12" s="7"/>
      <c r="G12" s="7" t="n">
        <f aca="false">SUM(G3:G11)</f>
        <v>7648.28</v>
      </c>
      <c r="H12" s="7" t="n">
        <f aca="false">SUM(H3:H11)</f>
        <v>13416</v>
      </c>
      <c r="I12" s="7" t="n">
        <f aca="false">G12+H12</f>
        <v>21064.28</v>
      </c>
      <c r="J12" s="7" t="n">
        <f aca="false">E12+I12</f>
        <v>31343.66</v>
      </c>
      <c r="K12" s="5"/>
    </row>
  </sheetData>
  <mergeCells count="3">
    <mergeCell ref="B1:E1"/>
    <mergeCell ref="F1:I1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